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tAK4eS" sheetId="1" state="hidden" r:id="rId2"/>
    <sheet name="152" sheetId="2" state="visible" r:id="rId3"/>
  </sheets>
  <definedNames>
    <definedName function="false" hidden="false" localSheetId="1" name="_xlnm.Print_Area" vbProcedure="false">'152'!$A$1:$N$31</definedName>
    <definedName function="false" hidden="false" name="ref" vbProcedure="false">#REF!</definedName>
    <definedName function="false" hidden="false" name="sheet1" vbProcedure="false">#REF!</definedName>
    <definedName function="false" hidden="false" name="sheet17" vbProcedure="false">#REF!</definedName>
    <definedName function="false" hidden="false" localSheetId="1" name="sheet1" vbProcedure="false">'15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照    度    计    算    书</t>
  </si>
  <si>
    <t xml:space="preserve"> </t>
  </si>
  <si>
    <t xml:space="preserve">页              号</t>
  </si>
  <si>
    <t xml:space="preserve">房     间     号</t>
  </si>
  <si>
    <t xml:space="preserve">房  间  名  称</t>
  </si>
  <si>
    <t xml:space="preserve">机柜间</t>
  </si>
  <si>
    <t xml:space="preserve">操作室</t>
  </si>
  <si>
    <t xml:space="preserve">更衣室</t>
  </si>
  <si>
    <t xml:space="preserve">调度室</t>
  </si>
  <si>
    <t xml:space="preserve">空调机室</t>
  </si>
  <si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室</t>
    </r>
  </si>
  <si>
    <t xml:space="preserve">工程师室</t>
  </si>
  <si>
    <t xml:space="preserve">会议室消防室</t>
  </si>
  <si>
    <t xml:space="preserve">资料室</t>
  </si>
  <si>
    <t xml:space="preserve">男卫生间</t>
  </si>
  <si>
    <t xml:space="preserve">女卫生间</t>
  </si>
  <si>
    <t xml:space="preserve">洗漱间</t>
  </si>
  <si>
    <t xml:space="preserve">走廊</t>
  </si>
  <si>
    <r>
      <rPr>
        <b val="true"/>
        <sz val="10"/>
        <rFont val="Noto Sans"/>
        <family val="2"/>
      </rPr>
      <t xml:space="preserve">长（</t>
    </r>
    <r>
      <rPr>
        <b val="true"/>
        <sz val="10"/>
        <rFont val="Times New Roman"/>
        <family val="1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房间尺寸                                 宽（</t>
    </r>
    <r>
      <rPr>
        <b val="true"/>
        <sz val="10"/>
        <rFont val="Times New Roman"/>
        <family val="1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（</t>
    </r>
    <r>
      <rPr>
        <b val="true"/>
        <sz val="10"/>
        <rFont val="Times New Roman"/>
        <family val="1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灯具悬挂高度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规 定 照  度  </t>
    </r>
    <r>
      <rPr>
        <b val="true"/>
        <sz val="10"/>
        <rFont val="Times New Roman"/>
        <family val="1"/>
      </rPr>
      <t xml:space="preserve">(lx)</t>
    </r>
  </si>
  <si>
    <r>
      <rPr>
        <b val="true"/>
        <sz val="10"/>
        <rFont val="Noto Sans"/>
        <family val="2"/>
      </rPr>
      <t xml:space="preserve">参 考 平 面 高  度 </t>
    </r>
    <r>
      <rPr>
        <b val="true"/>
        <sz val="10"/>
        <rFont val="Times New Roman"/>
        <family val="1"/>
      </rPr>
      <t xml:space="preserve">(m)</t>
    </r>
  </si>
  <si>
    <t xml:space="preserve">光     源     形    式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 </t>
    </r>
    <r>
      <rPr>
        <sz val="9"/>
        <rFont val="宋体"/>
        <family val="0"/>
        <charset val="134"/>
      </rPr>
      <t xml:space="preserve">2x20W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 </t>
    </r>
    <r>
      <rPr>
        <sz val="9"/>
        <rFont val="宋体"/>
        <family val="0"/>
        <charset val="134"/>
      </rPr>
      <t xml:space="preserve">1x50W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 </t>
    </r>
    <r>
      <rPr>
        <sz val="9"/>
        <rFont val="宋体"/>
        <family val="0"/>
        <charset val="134"/>
      </rPr>
      <t xml:space="preserve">1x10W</t>
    </r>
  </si>
  <si>
    <r>
      <rPr>
        <b val="true"/>
        <sz val="10"/>
        <rFont val="Noto Sans"/>
        <family val="2"/>
      </rPr>
      <t xml:space="preserve">光    通    量   </t>
    </r>
    <r>
      <rPr>
        <b val="true"/>
        <sz val="10"/>
        <rFont val="Times New Roman"/>
        <family val="1"/>
      </rPr>
      <t xml:space="preserve">(lm)</t>
    </r>
  </si>
  <si>
    <r>
      <rPr>
        <b val="true"/>
        <sz val="10"/>
        <rFont val="Noto Sans"/>
        <family val="2"/>
      </rPr>
      <t xml:space="preserve">顶 棚 反 射 系 数 </t>
    </r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Times New Roman"/>
        <family val="1"/>
      </rPr>
      <t xml:space="preserve">cc</t>
    </r>
  </si>
  <si>
    <r>
      <rPr>
        <b val="true"/>
        <sz val="10"/>
        <rFont val="Noto Sans"/>
        <family val="2"/>
      </rPr>
      <t xml:space="preserve">墙 面 反 射 系  数 </t>
    </r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Times New Roman"/>
        <family val="1"/>
      </rPr>
      <t xml:space="preserve">w</t>
    </r>
  </si>
  <si>
    <r>
      <rPr>
        <b val="true"/>
        <sz val="10"/>
        <rFont val="Noto Sans"/>
        <family val="2"/>
      </rPr>
      <t xml:space="preserve">地 面 反 射 系 数 </t>
    </r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Times New Roman"/>
        <family val="1"/>
      </rPr>
      <t xml:space="preserve">fl</t>
    </r>
  </si>
  <si>
    <r>
      <rPr>
        <b val="true"/>
        <sz val="10"/>
        <rFont val="Noto Sans"/>
        <family val="2"/>
      </rPr>
      <t xml:space="preserve">室    空    间    比 </t>
    </r>
    <r>
      <rPr>
        <b val="true"/>
        <sz val="10"/>
        <rFont val="Times New Roman"/>
        <family val="1"/>
      </rPr>
      <t xml:space="preserve">RCR</t>
    </r>
  </si>
  <si>
    <r>
      <rPr>
        <b val="true"/>
        <sz val="10"/>
        <rFont val="Noto Sans"/>
        <family val="2"/>
      </rPr>
      <t xml:space="preserve">室形指数 </t>
    </r>
    <r>
      <rPr>
        <b val="true"/>
        <sz val="10"/>
        <rFont val="宋体"/>
        <family val="0"/>
        <charset val="134"/>
      </rPr>
      <t xml:space="preserve">RI</t>
    </r>
  </si>
  <si>
    <t xml:space="preserve">利用系数</t>
  </si>
  <si>
    <r>
      <rPr>
        <b val="true"/>
        <sz val="10"/>
        <rFont val="Noto Sans"/>
        <family val="2"/>
      </rPr>
      <t xml:space="preserve">维    护    系    数 </t>
    </r>
    <r>
      <rPr>
        <b val="true"/>
        <sz val="10"/>
        <rFont val="Times New Roman"/>
        <family val="1"/>
      </rPr>
      <t xml:space="preserve">K</t>
    </r>
  </si>
  <si>
    <t xml:space="preserve">修正后的利用系数</t>
  </si>
  <si>
    <t xml:space="preserve">计  算  灯 具  数  量</t>
  </si>
  <si>
    <t xml:space="preserve">实  际  灯 具  数  量</t>
  </si>
  <si>
    <r>
      <rPr>
        <b val="true"/>
        <sz val="10"/>
        <rFont val="Noto Sans"/>
        <family val="2"/>
      </rPr>
      <t xml:space="preserve">实   际   照    度 </t>
    </r>
    <r>
      <rPr>
        <b val="true"/>
        <sz val="10"/>
        <rFont val="Times New Roman"/>
        <family val="1"/>
      </rPr>
      <t xml:space="preserve">(lx)</t>
    </r>
  </si>
  <si>
    <r>
      <rPr>
        <b val="true"/>
        <sz val="10"/>
        <rFont val="Noto Sans"/>
        <family val="2"/>
      </rPr>
      <t xml:space="preserve">照明功率密度</t>
    </r>
    <r>
      <rPr>
        <b val="true"/>
        <sz val="10"/>
        <rFont val="宋体"/>
        <family val="0"/>
        <charset val="134"/>
      </rPr>
      <t xml:space="preserve">LPD(w/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照明功率密度</t>
    </r>
    <r>
      <rPr>
        <b val="true"/>
        <sz val="10"/>
        <rFont val="宋体"/>
        <family val="0"/>
        <charset val="134"/>
      </rPr>
      <t xml:space="preserve">LPD</t>
    </r>
    <r>
      <rPr>
        <b val="true"/>
        <sz val="10"/>
        <rFont val="Noto Sans"/>
        <family val="2"/>
      </rPr>
      <t xml:space="preserve">现行值</t>
    </r>
    <r>
      <rPr>
        <b val="true"/>
        <sz val="10"/>
        <rFont val="宋体"/>
        <family val="0"/>
        <charset val="134"/>
      </rPr>
      <t xml:space="preserve">(w/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宋体"/>
        <family val="0"/>
        <charset val="134"/>
      </rPr>
      <t xml:space="preserve">)</t>
    </r>
  </si>
  <si>
    <t xml:space="preserve">备   注</t>
  </si>
  <si>
    <t xml:space="preserve">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0"/>
    <numFmt numFmtId="168" formatCode="0.0"/>
    <numFmt numFmtId="169" formatCode="0"/>
    <numFmt numFmtId="170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8"/>
      <name val="Arial"/>
      <family val="2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宋体"/>
      <family val="0"/>
      <charset val="134"/>
    </font>
    <font>
      <b val="true"/>
      <sz val="10"/>
      <name val="Symbol"/>
      <family val="1"/>
      <charset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_laroux" xfId="20"/>
    <cellStyle name="千分位_laroux" xfId="21"/>
    <cellStyle name="好_CL14005-420EH23-01" xfId="22"/>
    <cellStyle name="好_CL14005-430EH23-01 (2)" xfId="23"/>
    <cellStyle name="好_CL14005-520EH23-01" xfId="24"/>
    <cellStyle name="差_CL14005-420EH23-01" xfId="25"/>
    <cellStyle name="差_CL14005-430EH23-01 (2)" xfId="26"/>
    <cellStyle name="差_CL14005-520EH23-01" xfId="27"/>
    <cellStyle name="常规 2" xfId="28"/>
    <cellStyle name="普通_laroux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720</xdr:colOff>
      <xdr:row>9</xdr:row>
      <xdr:rowOff>0</xdr:rowOff>
    </xdr:from>
    <xdr:to>
      <xdr:col>0</xdr:col>
      <xdr:colOff>767520</xdr:colOff>
      <xdr:row>11</xdr:row>
      <xdr:rowOff>212040</xdr:rowOff>
    </xdr:to>
    <xdr:sp>
      <xdr:nvSpPr>
        <xdr:cNvPr id="0" name="Line 1"/>
        <xdr:cNvSpPr/>
      </xdr:nvSpPr>
      <xdr:spPr>
        <a:xfrm>
          <a:off x="765720" y="1706400"/>
          <a:ext cx="180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1" name="Line 3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2" name="Line 4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3" name="Line 5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4" name="Line 6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5" name="Line 7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6" name="Line 8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7" name="Line 9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8" name="Line 10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9" name="Line 11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10" name="Line 12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11" name="Line 13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12" name="Line 14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9</xdr:row>
      <xdr:rowOff>0</xdr:rowOff>
    </xdr:from>
    <xdr:to>
      <xdr:col>0</xdr:col>
      <xdr:colOff>767520</xdr:colOff>
      <xdr:row>11</xdr:row>
      <xdr:rowOff>152280</xdr:rowOff>
    </xdr:to>
    <xdr:sp>
      <xdr:nvSpPr>
        <xdr:cNvPr id="13" name="Line 1"/>
        <xdr:cNvSpPr/>
      </xdr:nvSpPr>
      <xdr:spPr>
        <a:xfrm>
          <a:off x="765720" y="1706400"/>
          <a:ext cx="1800" cy="5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11</xdr:row>
      <xdr:rowOff>152280</xdr:rowOff>
    </xdr:from>
    <xdr:to>
      <xdr:col>0</xdr:col>
      <xdr:colOff>767520</xdr:colOff>
      <xdr:row>11</xdr:row>
      <xdr:rowOff>212040</xdr:rowOff>
    </xdr:to>
    <xdr:sp>
      <xdr:nvSpPr>
        <xdr:cNvPr id="14" name="Line 2"/>
        <xdr:cNvSpPr/>
      </xdr:nvSpPr>
      <xdr:spPr>
        <a:xfrm>
          <a:off x="765720" y="2282760"/>
          <a:ext cx="180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9</xdr:row>
      <xdr:rowOff>0</xdr:rowOff>
    </xdr:from>
    <xdr:to>
      <xdr:col>0</xdr:col>
      <xdr:colOff>767520</xdr:colOff>
      <xdr:row>11</xdr:row>
      <xdr:rowOff>152280</xdr:rowOff>
    </xdr:to>
    <xdr:sp>
      <xdr:nvSpPr>
        <xdr:cNvPr id="15" name="Line 1"/>
        <xdr:cNvSpPr/>
      </xdr:nvSpPr>
      <xdr:spPr>
        <a:xfrm>
          <a:off x="765720" y="1706400"/>
          <a:ext cx="1800" cy="5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16" name="Line 3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17" name="Line 4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18" name="Line 5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19" name="Line 6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20" name="Line 7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21" name="Line 8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22" name="Line 9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23" name="Line 10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24" name="Line 11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25" name="Line 12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26" name="Line 13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29</xdr:row>
      <xdr:rowOff>0</xdr:rowOff>
    </xdr:from>
    <xdr:to>
      <xdr:col>0</xdr:col>
      <xdr:colOff>767520</xdr:colOff>
      <xdr:row>29</xdr:row>
      <xdr:rowOff>0</xdr:rowOff>
    </xdr:to>
    <xdr:sp>
      <xdr:nvSpPr>
        <xdr:cNvPr id="27" name="Line 14"/>
        <xdr:cNvSpPr/>
      </xdr:nvSpPr>
      <xdr:spPr>
        <a:xfrm>
          <a:off x="765720" y="6017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11</xdr:row>
      <xdr:rowOff>212040</xdr:rowOff>
    </xdr:to>
    <xdr:sp>
      <xdr:nvSpPr>
        <xdr:cNvPr id="28" name="Line 1"/>
        <xdr:cNvSpPr/>
      </xdr:nvSpPr>
      <xdr:spPr>
        <a:xfrm>
          <a:off x="7947720" y="1706400"/>
          <a:ext cx="72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11</xdr:row>
      <xdr:rowOff>152280</xdr:rowOff>
    </xdr:to>
    <xdr:sp>
      <xdr:nvSpPr>
        <xdr:cNvPr id="29" name="Line 1"/>
        <xdr:cNvSpPr/>
      </xdr:nvSpPr>
      <xdr:spPr>
        <a:xfrm>
          <a:off x="7947720" y="1706400"/>
          <a:ext cx="720" cy="5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52280</xdr:rowOff>
    </xdr:from>
    <xdr:to>
      <xdr:col>9</xdr:col>
      <xdr:colOff>720</xdr:colOff>
      <xdr:row>11</xdr:row>
      <xdr:rowOff>212040</xdr:rowOff>
    </xdr:to>
    <xdr:sp>
      <xdr:nvSpPr>
        <xdr:cNvPr id="30" name="Line 2"/>
        <xdr:cNvSpPr/>
      </xdr:nvSpPr>
      <xdr:spPr>
        <a:xfrm>
          <a:off x="7947720" y="2282760"/>
          <a:ext cx="72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11</xdr:row>
      <xdr:rowOff>152280</xdr:rowOff>
    </xdr:to>
    <xdr:sp>
      <xdr:nvSpPr>
        <xdr:cNvPr id="31" name="Line 1"/>
        <xdr:cNvSpPr/>
      </xdr:nvSpPr>
      <xdr:spPr>
        <a:xfrm>
          <a:off x="7947720" y="1706400"/>
          <a:ext cx="720" cy="5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11</xdr:row>
      <xdr:rowOff>212040</xdr:rowOff>
    </xdr:to>
    <xdr:sp>
      <xdr:nvSpPr>
        <xdr:cNvPr id="32" name="Line 1"/>
        <xdr:cNvSpPr/>
      </xdr:nvSpPr>
      <xdr:spPr>
        <a:xfrm>
          <a:off x="7947720" y="1706400"/>
          <a:ext cx="72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11</xdr:row>
      <xdr:rowOff>152280</xdr:rowOff>
    </xdr:to>
    <xdr:sp>
      <xdr:nvSpPr>
        <xdr:cNvPr id="33" name="Line 1"/>
        <xdr:cNvSpPr/>
      </xdr:nvSpPr>
      <xdr:spPr>
        <a:xfrm>
          <a:off x="7947720" y="1706400"/>
          <a:ext cx="720" cy="5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52280</xdr:rowOff>
    </xdr:from>
    <xdr:to>
      <xdr:col>9</xdr:col>
      <xdr:colOff>720</xdr:colOff>
      <xdr:row>11</xdr:row>
      <xdr:rowOff>212040</xdr:rowOff>
    </xdr:to>
    <xdr:sp>
      <xdr:nvSpPr>
        <xdr:cNvPr id="34" name="Line 2"/>
        <xdr:cNvSpPr/>
      </xdr:nvSpPr>
      <xdr:spPr>
        <a:xfrm>
          <a:off x="7947720" y="2282760"/>
          <a:ext cx="72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11</xdr:row>
      <xdr:rowOff>152280</xdr:rowOff>
    </xdr:to>
    <xdr:sp>
      <xdr:nvSpPr>
        <xdr:cNvPr id="35" name="Line 1"/>
        <xdr:cNvSpPr/>
      </xdr:nvSpPr>
      <xdr:spPr>
        <a:xfrm>
          <a:off x="7947720" y="1706400"/>
          <a:ext cx="720" cy="5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11</xdr:row>
      <xdr:rowOff>212040</xdr:rowOff>
    </xdr:to>
    <xdr:sp>
      <xdr:nvSpPr>
        <xdr:cNvPr id="36" name="Line 1"/>
        <xdr:cNvSpPr/>
      </xdr:nvSpPr>
      <xdr:spPr>
        <a:xfrm>
          <a:off x="7947720" y="1706400"/>
          <a:ext cx="72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11</xdr:row>
      <xdr:rowOff>152280</xdr:rowOff>
    </xdr:to>
    <xdr:sp>
      <xdr:nvSpPr>
        <xdr:cNvPr id="37" name="Line 1"/>
        <xdr:cNvSpPr/>
      </xdr:nvSpPr>
      <xdr:spPr>
        <a:xfrm>
          <a:off x="7947720" y="1706400"/>
          <a:ext cx="720" cy="5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52280</xdr:rowOff>
    </xdr:from>
    <xdr:to>
      <xdr:col>9</xdr:col>
      <xdr:colOff>720</xdr:colOff>
      <xdr:row>11</xdr:row>
      <xdr:rowOff>212040</xdr:rowOff>
    </xdr:to>
    <xdr:sp>
      <xdr:nvSpPr>
        <xdr:cNvPr id="38" name="Line 2"/>
        <xdr:cNvSpPr/>
      </xdr:nvSpPr>
      <xdr:spPr>
        <a:xfrm>
          <a:off x="7947720" y="2282760"/>
          <a:ext cx="72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11</xdr:row>
      <xdr:rowOff>152280</xdr:rowOff>
    </xdr:to>
    <xdr:sp>
      <xdr:nvSpPr>
        <xdr:cNvPr id="39" name="Line 1"/>
        <xdr:cNvSpPr/>
      </xdr:nvSpPr>
      <xdr:spPr>
        <a:xfrm>
          <a:off x="7947720" y="1706400"/>
          <a:ext cx="720" cy="5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11</xdr:row>
      <xdr:rowOff>212040</xdr:rowOff>
    </xdr:to>
    <xdr:sp>
      <xdr:nvSpPr>
        <xdr:cNvPr id="40" name="Line 1"/>
        <xdr:cNvSpPr/>
      </xdr:nvSpPr>
      <xdr:spPr>
        <a:xfrm>
          <a:off x="7947720" y="1706400"/>
          <a:ext cx="72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11</xdr:row>
      <xdr:rowOff>152280</xdr:rowOff>
    </xdr:to>
    <xdr:sp>
      <xdr:nvSpPr>
        <xdr:cNvPr id="41" name="Line 1"/>
        <xdr:cNvSpPr/>
      </xdr:nvSpPr>
      <xdr:spPr>
        <a:xfrm>
          <a:off x="7947720" y="1706400"/>
          <a:ext cx="720" cy="5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52280</xdr:rowOff>
    </xdr:from>
    <xdr:to>
      <xdr:col>9</xdr:col>
      <xdr:colOff>720</xdr:colOff>
      <xdr:row>11</xdr:row>
      <xdr:rowOff>212040</xdr:rowOff>
    </xdr:to>
    <xdr:sp>
      <xdr:nvSpPr>
        <xdr:cNvPr id="42" name="Line 2"/>
        <xdr:cNvSpPr/>
      </xdr:nvSpPr>
      <xdr:spPr>
        <a:xfrm>
          <a:off x="7947720" y="2282760"/>
          <a:ext cx="72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11</xdr:row>
      <xdr:rowOff>152280</xdr:rowOff>
    </xdr:to>
    <xdr:sp>
      <xdr:nvSpPr>
        <xdr:cNvPr id="43" name="Line 1"/>
        <xdr:cNvSpPr/>
      </xdr:nvSpPr>
      <xdr:spPr>
        <a:xfrm>
          <a:off x="7947720" y="1706400"/>
          <a:ext cx="720" cy="5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11</xdr:row>
      <xdr:rowOff>212040</xdr:rowOff>
    </xdr:to>
    <xdr:sp>
      <xdr:nvSpPr>
        <xdr:cNvPr id="44" name="Line 1"/>
        <xdr:cNvSpPr/>
      </xdr:nvSpPr>
      <xdr:spPr>
        <a:xfrm>
          <a:off x="7947720" y="1706400"/>
          <a:ext cx="72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11</xdr:row>
      <xdr:rowOff>152280</xdr:rowOff>
    </xdr:to>
    <xdr:sp>
      <xdr:nvSpPr>
        <xdr:cNvPr id="45" name="Line 1"/>
        <xdr:cNvSpPr/>
      </xdr:nvSpPr>
      <xdr:spPr>
        <a:xfrm>
          <a:off x="7947720" y="1706400"/>
          <a:ext cx="720" cy="5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52280</xdr:rowOff>
    </xdr:from>
    <xdr:to>
      <xdr:col>9</xdr:col>
      <xdr:colOff>720</xdr:colOff>
      <xdr:row>11</xdr:row>
      <xdr:rowOff>212040</xdr:rowOff>
    </xdr:to>
    <xdr:sp>
      <xdr:nvSpPr>
        <xdr:cNvPr id="46" name="Line 2"/>
        <xdr:cNvSpPr/>
      </xdr:nvSpPr>
      <xdr:spPr>
        <a:xfrm>
          <a:off x="7947720" y="2282760"/>
          <a:ext cx="72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11</xdr:row>
      <xdr:rowOff>152280</xdr:rowOff>
    </xdr:to>
    <xdr:sp>
      <xdr:nvSpPr>
        <xdr:cNvPr id="47" name="Line 1"/>
        <xdr:cNvSpPr/>
      </xdr:nvSpPr>
      <xdr:spPr>
        <a:xfrm>
          <a:off x="7947720" y="1706400"/>
          <a:ext cx="720" cy="5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11</xdr:row>
      <xdr:rowOff>212040</xdr:rowOff>
    </xdr:to>
    <xdr:sp>
      <xdr:nvSpPr>
        <xdr:cNvPr id="48" name="Line 1"/>
        <xdr:cNvSpPr/>
      </xdr:nvSpPr>
      <xdr:spPr>
        <a:xfrm>
          <a:off x="7947720" y="1706400"/>
          <a:ext cx="72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11</xdr:row>
      <xdr:rowOff>152280</xdr:rowOff>
    </xdr:to>
    <xdr:sp>
      <xdr:nvSpPr>
        <xdr:cNvPr id="49" name="Line 1"/>
        <xdr:cNvSpPr/>
      </xdr:nvSpPr>
      <xdr:spPr>
        <a:xfrm>
          <a:off x="7947720" y="1706400"/>
          <a:ext cx="720" cy="5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52280</xdr:rowOff>
    </xdr:from>
    <xdr:to>
      <xdr:col>9</xdr:col>
      <xdr:colOff>720</xdr:colOff>
      <xdr:row>11</xdr:row>
      <xdr:rowOff>212040</xdr:rowOff>
    </xdr:to>
    <xdr:sp>
      <xdr:nvSpPr>
        <xdr:cNvPr id="50" name="Line 2"/>
        <xdr:cNvSpPr/>
      </xdr:nvSpPr>
      <xdr:spPr>
        <a:xfrm>
          <a:off x="7947720" y="2282760"/>
          <a:ext cx="72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11</xdr:row>
      <xdr:rowOff>152280</xdr:rowOff>
    </xdr:to>
    <xdr:sp>
      <xdr:nvSpPr>
        <xdr:cNvPr id="51" name="Line 1"/>
        <xdr:cNvSpPr/>
      </xdr:nvSpPr>
      <xdr:spPr>
        <a:xfrm>
          <a:off x="7947720" y="1706400"/>
          <a:ext cx="720" cy="5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2" zoomScalePageLayoutView="100" workbookViewId="0">
      <selection pane="topLeft" activeCell="E13" activeCellId="0" sqref="E13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27.14"/>
    <col collapsed="false" customWidth="true" hidden="false" outlineLevel="0" max="14" min="2" style="1" width="10.71"/>
    <col collapsed="false" customWidth="false" hidden="false" outlineLevel="0" max="257" min="15" style="2" width="9.14"/>
  </cols>
  <sheetData>
    <row r="1" customFormat="false" ht="16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16.7" hidden="false" customHeight="true" outlineLevel="0" collapsed="false">
      <c r="A2" s="4"/>
    </row>
    <row r="3" customFormat="false" ht="16.7" hidden="false" customHeight="true" outlineLevel="0" collapsed="false">
      <c r="A3" s="5" t="s">
        <v>1</v>
      </c>
      <c r="B3" s="5" t="s">
        <v>1</v>
      </c>
      <c r="C3" s="5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0.15" hidden="false" customHeight="true" outlineLevel="0" collapsed="false">
      <c r="A4" s="7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2"/>
      <c r="K5" s="2"/>
      <c r="L5" s="2"/>
      <c r="M5" s="2"/>
      <c r="N5" s="2"/>
    </row>
    <row r="6" customFormat="false" ht="12" hidden="false" customHeight="true" outlineLevel="0" collapsed="false">
      <c r="A6" s="9"/>
    </row>
    <row r="7" customFormat="false" ht="16.7" hidden="false" customHeight="true" outlineLevel="0" collapsed="false">
      <c r="A7" s="10" t="s">
        <v>2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</row>
    <row r="8" customFormat="false" ht="16.7" hidden="false" customHeight="true" outlineLevel="0" collapsed="false">
      <c r="A8" s="10" t="s">
        <v>3</v>
      </c>
      <c r="B8" s="11"/>
      <c r="C8" s="11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AC8" s="12"/>
      <c r="AD8" s="12"/>
      <c r="AE8" s="12"/>
      <c r="AF8" s="12"/>
      <c r="AG8" s="1"/>
      <c r="AH8" s="1"/>
      <c r="AI8" s="1"/>
      <c r="AJ8" s="1"/>
      <c r="AK8" s="1"/>
      <c r="AL8" s="1"/>
      <c r="AM8" s="13"/>
      <c r="AN8" s="13"/>
      <c r="AO8" s="1"/>
    </row>
    <row r="9" customFormat="false" ht="16.7" hidden="false" customHeight="true" outlineLevel="0" collapsed="false">
      <c r="A9" s="10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1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4" t="s">
        <v>1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1" customFormat="true" ht="16.7" hidden="false" customHeight="true" outlineLevel="0" collapsed="false">
      <c r="A10" s="15" t="s">
        <v>18</v>
      </c>
      <c r="B10" s="16" t="n">
        <v>24</v>
      </c>
      <c r="C10" s="16" t="n">
        <v>28</v>
      </c>
      <c r="D10" s="16" t="n">
        <v>12</v>
      </c>
      <c r="E10" s="16" t="n">
        <v>12</v>
      </c>
      <c r="F10" s="16" t="n">
        <v>26</v>
      </c>
      <c r="G10" s="16" t="n">
        <v>6</v>
      </c>
      <c r="H10" s="16" t="n">
        <v>4</v>
      </c>
      <c r="I10" s="16" t="n">
        <v>6</v>
      </c>
      <c r="J10" s="16" t="n">
        <v>6</v>
      </c>
      <c r="K10" s="16" t="n">
        <v>4.5</v>
      </c>
      <c r="L10" s="16" t="n">
        <v>6</v>
      </c>
      <c r="M10" s="16" t="n">
        <v>4.5</v>
      </c>
      <c r="N10" s="16" t="n">
        <v>16</v>
      </c>
    </row>
    <row r="11" s="1" customFormat="true" ht="16.7" hidden="false" customHeight="true" outlineLevel="0" collapsed="false">
      <c r="A11" s="10" t="s">
        <v>19</v>
      </c>
      <c r="B11" s="16" t="n">
        <v>8</v>
      </c>
      <c r="C11" s="16" t="n">
        <v>18</v>
      </c>
      <c r="D11" s="16" t="n">
        <v>6.3</v>
      </c>
      <c r="E11" s="16" t="n">
        <v>9.8</v>
      </c>
      <c r="F11" s="16" t="n">
        <v>10</v>
      </c>
      <c r="G11" s="16" t="n">
        <v>8</v>
      </c>
      <c r="H11" s="16" t="n">
        <v>8</v>
      </c>
      <c r="I11" s="16" t="n">
        <v>8</v>
      </c>
      <c r="J11" s="16" t="n">
        <v>4.5</v>
      </c>
      <c r="K11" s="16" t="n">
        <v>3.8</v>
      </c>
      <c r="L11" s="16" t="n">
        <v>3.2</v>
      </c>
      <c r="M11" s="16" t="n">
        <v>2</v>
      </c>
      <c r="N11" s="16" t="n">
        <v>1.6</v>
      </c>
    </row>
    <row r="12" s="1" customFormat="true" ht="16.7" hidden="false" customHeight="true" outlineLevel="0" collapsed="false">
      <c r="A12" s="15" t="s">
        <v>20</v>
      </c>
      <c r="B12" s="16" t="n">
        <v>4</v>
      </c>
      <c r="C12" s="16" t="n">
        <v>4</v>
      </c>
      <c r="D12" s="16" t="n">
        <v>4</v>
      </c>
      <c r="E12" s="16" t="n">
        <v>4</v>
      </c>
      <c r="F12" s="16" t="n">
        <v>4</v>
      </c>
      <c r="G12" s="16" t="n">
        <v>4</v>
      </c>
      <c r="H12" s="16" t="n">
        <v>4</v>
      </c>
      <c r="I12" s="16" t="n">
        <v>4</v>
      </c>
      <c r="J12" s="16" t="n">
        <v>4</v>
      </c>
      <c r="K12" s="16" t="n">
        <v>4</v>
      </c>
      <c r="L12" s="16" t="n">
        <v>4</v>
      </c>
      <c r="M12" s="16" t="n">
        <v>4</v>
      </c>
      <c r="N12" s="16" t="n">
        <v>4</v>
      </c>
    </row>
    <row r="13" s="1" customFormat="true" ht="16.7" hidden="false" customHeight="true" outlineLevel="0" collapsed="false">
      <c r="A13" s="10" t="s">
        <v>21</v>
      </c>
      <c r="B13" s="16" t="n">
        <v>4</v>
      </c>
      <c r="C13" s="16" t="n">
        <v>4</v>
      </c>
      <c r="D13" s="16" t="n">
        <v>4</v>
      </c>
      <c r="E13" s="16" t="n">
        <v>4</v>
      </c>
      <c r="F13" s="16" t="n">
        <v>3</v>
      </c>
      <c r="G13" s="16" t="n">
        <v>4</v>
      </c>
      <c r="H13" s="16" t="n">
        <v>4</v>
      </c>
      <c r="I13" s="16" t="n">
        <v>4</v>
      </c>
      <c r="J13" s="16" t="n">
        <v>4</v>
      </c>
      <c r="K13" s="16" t="n">
        <v>4</v>
      </c>
      <c r="L13" s="16" t="n">
        <v>4</v>
      </c>
      <c r="M13" s="16" t="n">
        <v>4</v>
      </c>
      <c r="N13" s="16" t="n">
        <v>4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6.7" hidden="false" customHeight="true" outlineLevel="0" collapsed="false">
      <c r="A14" s="10" t="s">
        <v>22</v>
      </c>
      <c r="B14" s="16" t="n">
        <v>500</v>
      </c>
      <c r="C14" s="16" t="n">
        <v>500</v>
      </c>
      <c r="D14" s="16" t="n">
        <v>150</v>
      </c>
      <c r="E14" s="16" t="n">
        <v>300</v>
      </c>
      <c r="F14" s="16" t="n">
        <v>100</v>
      </c>
      <c r="G14" s="16" t="n">
        <v>300</v>
      </c>
      <c r="H14" s="16" t="n">
        <v>200</v>
      </c>
      <c r="I14" s="16" t="n">
        <v>300</v>
      </c>
      <c r="J14" s="16" t="n">
        <v>200</v>
      </c>
      <c r="K14" s="16" t="n">
        <v>75</v>
      </c>
      <c r="L14" s="16" t="n">
        <v>75</v>
      </c>
      <c r="M14" s="16" t="n">
        <v>75</v>
      </c>
      <c r="N14" s="16" t="n">
        <v>100</v>
      </c>
    </row>
    <row r="15" customFormat="false" ht="16.7" hidden="false" customHeight="true" outlineLevel="0" collapsed="false">
      <c r="A15" s="10" t="s">
        <v>23</v>
      </c>
      <c r="B15" s="16" t="n">
        <v>0.75</v>
      </c>
      <c r="C15" s="16" t="n">
        <v>0.75</v>
      </c>
      <c r="D15" s="16" t="n">
        <v>0.75</v>
      </c>
      <c r="E15" s="16" t="n">
        <v>0.75</v>
      </c>
      <c r="F15" s="16" t="n">
        <v>0.75</v>
      </c>
      <c r="G15" s="16" t="n">
        <v>0.75</v>
      </c>
      <c r="H15" s="16" t="n">
        <v>0.75</v>
      </c>
      <c r="I15" s="16" t="n">
        <v>0.75</v>
      </c>
      <c r="J15" s="16" t="n">
        <v>0.75</v>
      </c>
      <c r="K15" s="16" t="n">
        <v>0.75</v>
      </c>
      <c r="L15" s="16" t="n">
        <v>0.75</v>
      </c>
      <c r="M15" s="16" t="n">
        <v>0.75</v>
      </c>
      <c r="N15" s="16" t="n">
        <v>0.75</v>
      </c>
    </row>
    <row r="16" customFormat="false" ht="22.15" hidden="false" customHeight="true" outlineLevel="0" collapsed="false">
      <c r="A16" s="10" t="s">
        <v>24</v>
      </c>
      <c r="B16" s="17" t="s">
        <v>25</v>
      </c>
      <c r="C16" s="17" t="s">
        <v>25</v>
      </c>
      <c r="D16" s="17" t="s">
        <v>25</v>
      </c>
      <c r="E16" s="17" t="s">
        <v>25</v>
      </c>
      <c r="F16" s="17" t="s">
        <v>26</v>
      </c>
      <c r="G16" s="17" t="s">
        <v>25</v>
      </c>
      <c r="H16" s="17" t="s">
        <v>25</v>
      </c>
      <c r="I16" s="17" t="s">
        <v>25</v>
      </c>
      <c r="J16" s="17" t="s">
        <v>25</v>
      </c>
      <c r="K16" s="17" t="s">
        <v>27</v>
      </c>
      <c r="L16" s="17" t="s">
        <v>27</v>
      </c>
      <c r="M16" s="17" t="s">
        <v>27</v>
      </c>
      <c r="N16" s="17" t="s">
        <v>27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1" customFormat="true" ht="16.7" hidden="false" customHeight="true" outlineLevel="0" collapsed="false">
      <c r="A17" s="10" t="s">
        <v>28</v>
      </c>
      <c r="B17" s="16" t="n">
        <v>6700</v>
      </c>
      <c r="C17" s="16" t="n">
        <v>6700</v>
      </c>
      <c r="D17" s="16" t="n">
        <v>6700</v>
      </c>
      <c r="E17" s="16" t="n">
        <v>6700</v>
      </c>
      <c r="F17" s="16" t="n">
        <v>5200</v>
      </c>
      <c r="G17" s="16" t="n">
        <v>6700</v>
      </c>
      <c r="H17" s="16" t="n">
        <v>6700</v>
      </c>
      <c r="I17" s="16" t="n">
        <v>6700</v>
      </c>
      <c r="J17" s="16" t="n">
        <v>6700</v>
      </c>
      <c r="K17" s="16" t="n">
        <v>2100</v>
      </c>
      <c r="L17" s="16" t="n">
        <v>2100</v>
      </c>
      <c r="M17" s="16" t="n">
        <v>2100</v>
      </c>
      <c r="N17" s="16" t="n">
        <v>2100</v>
      </c>
    </row>
    <row r="18" s="1" customFormat="true" ht="16.7" hidden="false" customHeight="true" outlineLevel="0" collapsed="false">
      <c r="A18" s="10" t="s">
        <v>29</v>
      </c>
      <c r="B18" s="18" t="n">
        <v>0.7</v>
      </c>
      <c r="C18" s="18" t="n">
        <v>0.7</v>
      </c>
      <c r="D18" s="18" t="n">
        <v>0.7</v>
      </c>
      <c r="E18" s="18" t="n">
        <v>0.7</v>
      </c>
      <c r="F18" s="18" t="n">
        <v>0.7</v>
      </c>
      <c r="G18" s="18" t="n">
        <v>0.7</v>
      </c>
      <c r="H18" s="18" t="n">
        <v>0.7</v>
      </c>
      <c r="I18" s="18" t="n">
        <v>0.7</v>
      </c>
      <c r="J18" s="18" t="n">
        <v>0.7</v>
      </c>
      <c r="K18" s="18" t="n">
        <v>0.7</v>
      </c>
      <c r="L18" s="18" t="n">
        <v>0.7</v>
      </c>
      <c r="M18" s="18" t="n">
        <v>0.7</v>
      </c>
      <c r="N18" s="18" t="n">
        <v>0.7</v>
      </c>
    </row>
    <row r="19" s="1" customFormat="true" ht="16.7" hidden="false" customHeight="true" outlineLevel="0" collapsed="false">
      <c r="A19" s="10" t="s">
        <v>30</v>
      </c>
      <c r="B19" s="18" t="n">
        <v>0.5</v>
      </c>
      <c r="C19" s="18" t="n">
        <v>0.5</v>
      </c>
      <c r="D19" s="18" t="n">
        <v>0.5</v>
      </c>
      <c r="E19" s="18" t="n">
        <v>0.5</v>
      </c>
      <c r="F19" s="18" t="n">
        <v>0.5</v>
      </c>
      <c r="G19" s="18" t="n">
        <v>0.5</v>
      </c>
      <c r="H19" s="18" t="n">
        <v>0.5</v>
      </c>
      <c r="I19" s="18" t="n">
        <v>0.5</v>
      </c>
      <c r="J19" s="18" t="n">
        <v>0.5</v>
      </c>
      <c r="K19" s="18" t="n">
        <v>0.5</v>
      </c>
      <c r="L19" s="18" t="n">
        <v>0.5</v>
      </c>
      <c r="M19" s="18" t="n">
        <v>0.5</v>
      </c>
      <c r="N19" s="18" t="n">
        <v>0.5</v>
      </c>
    </row>
    <row r="20" s="1" customFormat="true" ht="16.7" hidden="false" customHeight="true" outlineLevel="0" collapsed="false">
      <c r="A20" s="10" t="s">
        <v>31</v>
      </c>
      <c r="B20" s="18" t="n">
        <v>0.1</v>
      </c>
      <c r="C20" s="18" t="n">
        <v>0.1</v>
      </c>
      <c r="D20" s="18" t="n">
        <v>0.1</v>
      </c>
      <c r="E20" s="18" t="n">
        <v>0.1</v>
      </c>
      <c r="F20" s="18" t="n">
        <v>0.1</v>
      </c>
      <c r="G20" s="18" t="n">
        <v>0.1</v>
      </c>
      <c r="H20" s="18" t="n">
        <v>0.1</v>
      </c>
      <c r="I20" s="18" t="n">
        <v>0.1</v>
      </c>
      <c r="J20" s="18" t="n">
        <v>0.1</v>
      </c>
      <c r="K20" s="18" t="n">
        <v>0.1</v>
      </c>
      <c r="L20" s="18" t="n">
        <v>0.1</v>
      </c>
      <c r="M20" s="18" t="n">
        <v>0.1</v>
      </c>
      <c r="N20" s="18" t="n">
        <v>0.1</v>
      </c>
    </row>
    <row r="21" s="1" customFormat="true" ht="16.7" hidden="false" customHeight="true" outlineLevel="0" collapsed="false">
      <c r="A21" s="10" t="s">
        <v>32</v>
      </c>
      <c r="B21" s="19" t="n">
        <f aca="false">5*(B13-B15)*(B10+B11)/(B10*B11)</f>
        <v>2.70833333333333</v>
      </c>
      <c r="C21" s="19" t="n">
        <f aca="false">5*(C13-C15)*(C10+C11)/(C10*C11)</f>
        <v>1.48313492063492</v>
      </c>
      <c r="D21" s="19" t="n">
        <f aca="false">5*(D13-D15)*(D10+D11)/(D10*D11)</f>
        <v>3.93353174603175</v>
      </c>
      <c r="E21" s="19" t="n">
        <f aca="false">5*(E13-E15)*(E10+E11)/(E10*E11)</f>
        <v>3.01232993197279</v>
      </c>
      <c r="F21" s="19" t="n">
        <f aca="false">5*(F13-F15)*(F10+F11)/(F10*F11)</f>
        <v>1.55769230769231</v>
      </c>
      <c r="G21" s="19" t="n">
        <f aca="false">5*(G13-G15)*(G10+G11)/(G10*G11)</f>
        <v>4.73958333333333</v>
      </c>
      <c r="H21" s="19" t="n">
        <f aca="false">5*(H13-H15)*(H10+H11)/(H10*H11)</f>
        <v>6.09375</v>
      </c>
      <c r="I21" s="19" t="n">
        <f aca="false">5*(I13-I15)*(I10+I11)/(I10*I11)</f>
        <v>4.73958333333333</v>
      </c>
      <c r="J21" s="19" t="n">
        <f aca="false">5*(J13-J15)*(J10+J11)/(J10*J11)</f>
        <v>6.31944444444445</v>
      </c>
      <c r="K21" s="19" t="n">
        <f aca="false">5*(K13-K15)*(K10+K11)/(K10*K11)</f>
        <v>7.8874269005848</v>
      </c>
      <c r="L21" s="19" t="n">
        <f aca="false">5*(L13-L15)*(L10+L11)/(L10*L11)</f>
        <v>7.78645833333333</v>
      </c>
      <c r="M21" s="19" t="n">
        <f aca="false">5*(M13-M15)*(M10+M11)/(M10*M11)</f>
        <v>11.7361111111111</v>
      </c>
      <c r="N21" s="19" t="n">
        <f aca="false">5*(N13-N15)*(N10+N11)/(N10*N11)</f>
        <v>11.171875</v>
      </c>
    </row>
    <row r="22" s="1" customFormat="true" ht="16.7" hidden="false" customHeight="true" outlineLevel="0" collapsed="false">
      <c r="A22" s="10" t="s">
        <v>33</v>
      </c>
      <c r="B22" s="19" t="n">
        <f aca="false">5/B21</f>
        <v>1.84615384615385</v>
      </c>
      <c r="C22" s="19" t="n">
        <f aca="false">5/C21</f>
        <v>3.37123745819398</v>
      </c>
      <c r="D22" s="19" t="n">
        <f aca="false">5/D21</f>
        <v>1.27112232030265</v>
      </c>
      <c r="E22" s="19" t="n">
        <f aca="false">5/E21</f>
        <v>1.65984474241355</v>
      </c>
      <c r="F22" s="19" t="n">
        <f aca="false">5/F21</f>
        <v>3.20987654320988</v>
      </c>
      <c r="G22" s="19" t="n">
        <f aca="false">5/G21</f>
        <v>1.05494505494506</v>
      </c>
      <c r="H22" s="19" t="n">
        <f aca="false">5/H21</f>
        <v>0.820512820512821</v>
      </c>
      <c r="I22" s="19" t="n">
        <f aca="false">5/I21</f>
        <v>1.05494505494506</v>
      </c>
      <c r="J22" s="19" t="n">
        <f aca="false">5/J21</f>
        <v>0.791208791208791</v>
      </c>
      <c r="K22" s="19" t="n">
        <f aca="false">5/K21</f>
        <v>0.633920296570899</v>
      </c>
      <c r="L22" s="19" t="n">
        <f aca="false">5/L21</f>
        <v>0.642140468227425</v>
      </c>
      <c r="M22" s="19" t="n">
        <f aca="false">5/M21</f>
        <v>0.42603550295858</v>
      </c>
      <c r="N22" s="19" t="n">
        <f aca="false">5/N21</f>
        <v>0.447552447552448</v>
      </c>
    </row>
    <row r="23" s="21" customFormat="true" ht="16.7" hidden="false" customHeight="true" outlineLevel="0" collapsed="false">
      <c r="A23" s="10" t="s">
        <v>34</v>
      </c>
      <c r="B23" s="20" t="n">
        <v>0.49</v>
      </c>
      <c r="C23" s="20" t="n">
        <v>0.49</v>
      </c>
      <c r="D23" s="20" t="n">
        <v>0.31</v>
      </c>
      <c r="E23" s="20" t="n">
        <v>0.3</v>
      </c>
      <c r="F23" s="20" t="n">
        <v>0.8</v>
      </c>
      <c r="G23" s="20" t="n">
        <v>0.49</v>
      </c>
      <c r="H23" s="20" t="n">
        <v>0.42</v>
      </c>
      <c r="I23" s="20" t="n">
        <v>0.49</v>
      </c>
      <c r="J23" s="20" t="n">
        <v>0.26</v>
      </c>
      <c r="K23" s="20" t="n">
        <v>0.39</v>
      </c>
      <c r="L23" s="20" t="n">
        <v>0.45</v>
      </c>
      <c r="M23" s="20" t="n">
        <v>0.25</v>
      </c>
      <c r="N23" s="20" t="n">
        <v>0.39</v>
      </c>
    </row>
    <row r="24" s="1" customFormat="true" ht="16.7" hidden="false" customHeight="true" outlineLevel="0" collapsed="false">
      <c r="A24" s="10" t="s">
        <v>35</v>
      </c>
      <c r="B24" s="20" t="n">
        <v>0.8</v>
      </c>
      <c r="C24" s="20" t="n">
        <v>0.8</v>
      </c>
      <c r="D24" s="20" t="n">
        <v>0.7</v>
      </c>
      <c r="E24" s="20" t="n">
        <v>0.8</v>
      </c>
      <c r="F24" s="20" t="n">
        <v>0.8</v>
      </c>
      <c r="G24" s="20" t="n">
        <v>0.8</v>
      </c>
      <c r="H24" s="20" t="n">
        <v>0.8</v>
      </c>
      <c r="I24" s="20" t="n">
        <v>0.8</v>
      </c>
      <c r="J24" s="20" t="n">
        <v>0.8</v>
      </c>
      <c r="K24" s="20" t="n">
        <v>0.7</v>
      </c>
      <c r="L24" s="20" t="n">
        <v>0.7</v>
      </c>
      <c r="M24" s="20" t="n">
        <v>0.7</v>
      </c>
      <c r="N24" s="20" t="n">
        <v>0.8</v>
      </c>
    </row>
    <row r="25" s="1" customFormat="true" ht="16.7" hidden="false" customHeight="true" outlineLevel="0" collapsed="false">
      <c r="A25" s="10" t="s">
        <v>36</v>
      </c>
      <c r="B25" s="20" t="n">
        <f aca="false">B23*B24</f>
        <v>0.392</v>
      </c>
      <c r="C25" s="20" t="n">
        <f aca="false">C23*C24</f>
        <v>0.392</v>
      </c>
      <c r="D25" s="20" t="n">
        <f aca="false">D23*D24</f>
        <v>0.217</v>
      </c>
      <c r="E25" s="20" t="n">
        <f aca="false">E23*E24</f>
        <v>0.24</v>
      </c>
      <c r="F25" s="20" t="n">
        <f aca="false">F23*F24</f>
        <v>0.64</v>
      </c>
      <c r="G25" s="20" t="n">
        <f aca="false">G23*G24</f>
        <v>0.392</v>
      </c>
      <c r="H25" s="20" t="n">
        <f aca="false">H23*H24</f>
        <v>0.336</v>
      </c>
      <c r="I25" s="20" t="n">
        <f aca="false">I23*I24</f>
        <v>0.392</v>
      </c>
      <c r="J25" s="20" t="n">
        <f aca="false">J23*J24</f>
        <v>0.208</v>
      </c>
      <c r="K25" s="20" t="n">
        <v>0.28</v>
      </c>
      <c r="L25" s="20" t="n">
        <f aca="false">L23*L24</f>
        <v>0.315</v>
      </c>
      <c r="M25" s="20" t="n">
        <v>0.174</v>
      </c>
      <c r="N25" s="20" t="n">
        <f aca="false">N23*N24</f>
        <v>0.31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6.7" hidden="false" customHeight="true" outlineLevel="0" collapsed="false">
      <c r="A26" s="10" t="s">
        <v>37</v>
      </c>
      <c r="B26" s="22" t="n">
        <f aca="false">B10*B11*B14/(B23*B24*B17)</f>
        <v>36.5519342065184</v>
      </c>
      <c r="C26" s="22" t="n">
        <f aca="false">C10*C11*C14/(C23*C24*C17)</f>
        <v>95.9488272921109</v>
      </c>
      <c r="D26" s="22" t="n">
        <f aca="false">D10*D11*D14/(D23*D24*D17)</f>
        <v>7.7997111218103</v>
      </c>
      <c r="E26" s="22" t="n">
        <f aca="false">E10*E11*E14/(E23*E24*E17)</f>
        <v>21.9402985074627</v>
      </c>
      <c r="F26" s="22" t="n">
        <f aca="false">F10*F11*F14/(F23*F24*F17)</f>
        <v>7.8125</v>
      </c>
      <c r="G26" s="22" t="n">
        <f aca="false">G10*G11*G14/(G23*G24*G17)</f>
        <v>5.48279013097776</v>
      </c>
      <c r="H26" s="22" t="n">
        <f aca="false">H10*H11*H14/(H23*H24*H17)</f>
        <v>2.84292821606254</v>
      </c>
      <c r="I26" s="22" t="n">
        <f aca="false">I10*I11*I14/(I23*I24*I17)</f>
        <v>5.48279013097776</v>
      </c>
      <c r="J26" s="22" t="n">
        <f aca="false">J10*J11*J14/(J23*J24*J17)</f>
        <v>3.87485648679679</v>
      </c>
      <c r="K26" s="22" t="n">
        <f aca="false">K10*K11*K14/(K23*K24*K17)</f>
        <v>2.23704866562009</v>
      </c>
      <c r="L26" s="22" t="n">
        <f aca="false">L10*L11*L14/(L23*L24*L17)</f>
        <v>2.17687074829932</v>
      </c>
      <c r="M26" s="22" t="n">
        <f aca="false">M10*M11*M14/(M23*M24*M17)</f>
        <v>1.83673469387755</v>
      </c>
      <c r="N26" s="22" t="n">
        <f aca="false">N10*N11*N14/(N23*N24*N17)</f>
        <v>3.90720390720391</v>
      </c>
    </row>
    <row r="27" customFormat="false" ht="16.7" hidden="false" customHeight="true" outlineLevel="0" collapsed="false">
      <c r="A27" s="10" t="s">
        <v>38</v>
      </c>
      <c r="B27" s="23" t="n">
        <v>39</v>
      </c>
      <c r="C27" s="23" t="n">
        <v>98</v>
      </c>
      <c r="D27" s="23" t="n">
        <v>8</v>
      </c>
      <c r="E27" s="23" t="n">
        <v>24</v>
      </c>
      <c r="F27" s="23" t="n">
        <v>8</v>
      </c>
      <c r="G27" s="23" t="n">
        <v>6</v>
      </c>
      <c r="H27" s="23" t="n">
        <v>3</v>
      </c>
      <c r="I27" s="23" t="n">
        <v>6</v>
      </c>
      <c r="J27" s="23" t="n">
        <v>4</v>
      </c>
      <c r="K27" s="23" t="n">
        <v>2</v>
      </c>
      <c r="L27" s="23" t="n">
        <v>2</v>
      </c>
      <c r="M27" s="23" t="n">
        <v>2</v>
      </c>
      <c r="N27" s="23" t="n">
        <v>4</v>
      </c>
    </row>
    <row r="28" customFormat="false" ht="16.7" hidden="false" customHeight="true" outlineLevel="0" collapsed="false">
      <c r="A28" s="10" t="s">
        <v>39</v>
      </c>
      <c r="B28" s="23" t="n">
        <f aca="false">B25*1*B27*B17/(B10*B11)</f>
        <v>533.4875</v>
      </c>
      <c r="C28" s="23" t="n">
        <f aca="false">C25*1*C27*C17/(C10*C11)</f>
        <v>510.688888888889</v>
      </c>
      <c r="D28" s="23" t="n">
        <f aca="false">D25*1*D27*D17/(D10*D11)</f>
        <v>153.851851851852</v>
      </c>
      <c r="E28" s="23" t="n">
        <f aca="false">E25*1*E27*E17/(E10*E11)</f>
        <v>328.163265306122</v>
      </c>
      <c r="F28" s="23" t="n">
        <f aca="false">F25*1*F27*F17/(F10*F11)</f>
        <v>102.4</v>
      </c>
      <c r="G28" s="23" t="n">
        <f aca="false">G25*1*G27*G17/(G10*G11)</f>
        <v>328.3</v>
      </c>
      <c r="H28" s="23" t="n">
        <f aca="false">H25*1*H27*H17/(H10*H11)</f>
        <v>211.05</v>
      </c>
      <c r="I28" s="23" t="n">
        <f aca="false">I25*1*I27*I17/(I10*I11)</f>
        <v>328.3</v>
      </c>
      <c r="J28" s="23" t="n">
        <f aca="false">J25*1*J27*J17/(J10*J11)</f>
        <v>206.459259259259</v>
      </c>
      <c r="K28" s="23" t="n">
        <f aca="false">K25*1*K27*K17/(K10*K11)</f>
        <v>68.7719298245614</v>
      </c>
      <c r="L28" s="23" t="n">
        <f aca="false">L25*1*L27*L17/(L10*L11)</f>
        <v>68.90625</v>
      </c>
      <c r="M28" s="23" t="n">
        <f aca="false">M25*1*M27*M17/(M10*M11)</f>
        <v>81.2</v>
      </c>
      <c r="N28" s="23" t="n">
        <f aca="false">N25*1*N27*N17/(N10*N11)</f>
        <v>102.375</v>
      </c>
    </row>
    <row r="29" customFormat="false" ht="16.7" hidden="false" customHeight="true" outlineLevel="0" collapsed="false">
      <c r="A29" s="10" t="s">
        <v>40</v>
      </c>
      <c r="B29" s="24" t="n">
        <f aca="false">B27*40/B10/B11</f>
        <v>8.125</v>
      </c>
      <c r="C29" s="24" t="n">
        <f aca="false">C27*40/C10/C11</f>
        <v>7.77777777777778</v>
      </c>
      <c r="D29" s="24" t="n">
        <f aca="false">D27*40/D10/D11</f>
        <v>4.23280423280423</v>
      </c>
      <c r="E29" s="24" t="n">
        <f aca="false">E27*40/E10/E11</f>
        <v>8.16326530612245</v>
      </c>
      <c r="F29" s="24" t="n">
        <f aca="false">F27*50/F10/F11</f>
        <v>1.53846153846154</v>
      </c>
      <c r="G29" s="24" t="n">
        <f aca="false">G27*40/G10/G11</f>
        <v>5</v>
      </c>
      <c r="H29" s="24" t="n">
        <f aca="false">H27*40/H10/H11</f>
        <v>3.75</v>
      </c>
      <c r="I29" s="24" t="n">
        <f aca="false">I27*40/I10/I11</f>
        <v>5</v>
      </c>
      <c r="J29" s="24" t="n">
        <f aca="false">J27*40/J10/J11</f>
        <v>5.92592592592593</v>
      </c>
      <c r="K29" s="24" t="n">
        <f aca="false">K27*10/K10/K11</f>
        <v>1.16959064327485</v>
      </c>
      <c r="L29" s="24" t="n">
        <f aca="false">L27*10/L10/L11</f>
        <v>1.04166666666667</v>
      </c>
      <c r="M29" s="24" t="n">
        <f aca="false">M27*10/M10/M11</f>
        <v>2.22222222222222</v>
      </c>
      <c r="N29" s="24" t="n">
        <f aca="false">N27*10/N10/N11</f>
        <v>1.5625</v>
      </c>
    </row>
    <row r="30" s="25" customFormat="true" ht="16.7" hidden="false" customHeight="true" outlineLevel="0" collapsed="false">
      <c r="A30" s="10" t="s">
        <v>41</v>
      </c>
      <c r="B30" s="24" t="n">
        <v>18</v>
      </c>
      <c r="C30" s="24" t="n">
        <v>11</v>
      </c>
      <c r="D30" s="24" t="n">
        <v>8</v>
      </c>
      <c r="E30" s="24" t="n">
        <v>11</v>
      </c>
      <c r="F30" s="24" t="n">
        <v>5</v>
      </c>
      <c r="G30" s="24" t="n">
        <v>11</v>
      </c>
      <c r="H30" s="24" t="n">
        <v>11</v>
      </c>
      <c r="I30" s="24" t="n">
        <v>11</v>
      </c>
      <c r="J30" s="24" t="n">
        <v>8</v>
      </c>
      <c r="K30" s="24" t="n">
        <v>3.5</v>
      </c>
      <c r="L30" s="24" t="n">
        <v>3.5</v>
      </c>
      <c r="M30" s="24" t="n">
        <v>3.5</v>
      </c>
      <c r="N30" s="24" t="n">
        <v>2.5</v>
      </c>
    </row>
    <row r="31" s="25" customFormat="true" ht="19.5" hidden="false" customHeight="true" outlineLevel="0" collapsed="false">
      <c r="A31" s="10" t="s">
        <v>42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6.7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95" customFormat="false" ht="16.7" hidden="false" customHeight="true" outlineLevel="0" collapsed="false">
      <c r="B95" s="1" t="s">
        <v>43</v>
      </c>
      <c r="C95" s="1" t="s">
        <v>43</v>
      </c>
    </row>
  </sheetData>
  <mergeCells count="2">
    <mergeCell ref="A1:I1"/>
    <mergeCell ref="A5:I5"/>
  </mergeCells>
  <printOptions headings="false" gridLines="false" gridLinesSet="true" horizontalCentered="true" verticalCentered="true"/>
  <pageMargins left="0.590277777777778" right="0.590277777777778" top="0.629861111111111" bottom="0.708333333333333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8:13:08Z</dcterms:created>
  <dc:creator>zq</dc:creator>
  <dc:description/>
  <dc:language>en-US</dc:language>
  <cp:lastModifiedBy>TccUser</cp:lastModifiedBy>
  <cp:lastPrinted>2017-05-05T03:53:56Z</cp:lastPrinted>
  <dcterms:modified xsi:type="dcterms:W3CDTF">2018-05-21T08:27:28Z</dcterms:modified>
  <cp:revision>0</cp:revision>
  <dc:subject/>
  <dc:title/>
</cp:coreProperties>
</file>